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Constr" vbProcedure="false">'Локальная смета'!$A$1</definedName>
    <definedName function="false" hidden="false" localSheetId="0" name="Excel_BuiltIn_Print_Titles" vbProcedure="false">#REF!</definedName>
    <definedName function="false" hidden="false" localSheetId="0" name="FOT" vbProcedure="false">'Локальная смета'!$B$16</definedName>
    <definedName function="false" hidden="false" localSheetId="0" name="Ind" vbProcedure="false">'Локальная смета'!$D$8</definedName>
    <definedName function="false" hidden="false" localSheetId="0" name="Obj" vbProcedure="false">#REF!</definedName>
    <definedName function="false" hidden="false" localSheetId="0" name="Obosn" vbProcedure="false">'Локальная смета'!$B$14</definedName>
    <definedName function="false" hidden="false" localSheetId="0" name="SmPr" vbProcedure="false">'Локальная смета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5">
  <si>
    <t xml:space="preserve">СОГЛАСОВАНО:</t>
  </si>
  <si>
    <t xml:space="preserve">УТВЕРЖДАЮ:</t>
  </si>
  <si>
    <t xml:space="preserve">_____________________________</t>
  </si>
  <si>
    <t xml:space="preserve">" _____ " ________________ 200_ г.</t>
  </si>
  <si>
    <t xml:space="preserve">"______ " _______________200_ г.</t>
  </si>
  <si>
    <t xml:space="preserve">ж.д. по ул. Ново-Казанская,2 г.Пенза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 Общестроительные работы, сантехнические</t>
  </si>
  <si>
    <t xml:space="preserve">(наименование работ и затрат, наименование объекта)</t>
  </si>
  <si>
    <t xml:space="preserve">Основание: чертежи №</t>
  </si>
  <si>
    <t xml:space="preserve">Сметная стоимость</t>
  </si>
  <si>
    <t xml:space="preserve">тыс. руб</t>
  </si>
  <si>
    <t xml:space="preserve">Средства  на оплату труда </t>
  </si>
  <si>
    <t xml:space="preserve">Составлен(а) в текущих (прогнозных) ценах по состоянию на _______200_ 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Всего</t>
  </si>
  <si>
    <t xml:space="preserve">оплаты труда</t>
  </si>
  <si>
    <t xml:space="preserve">эксплуатация машин</t>
  </si>
  <si>
    <t xml:space="preserve">оплаиы труда</t>
  </si>
  <si>
    <t xml:space="preserve">в т.ч. оплаты труда</t>
  </si>
  <si>
    <t xml:space="preserve">на единицу</t>
  </si>
  <si>
    <t xml:space="preserve">                           Раздел 1. Новый Раздел</t>
  </si>
  <si>
    <t xml:space="preserve">ТЕР15-02-016-03</t>
  </si>
  <si>
    <t xml:space="preserve">Оштукатуривание поверхностей цементно-известковым или цементным раствором по камню и бетону: улучшенное стен
(100 м2 оштукатуриваемой поверхности)</t>
  </si>
  <si>
    <t xml:space="preserve">2058,64
786,29</t>
  </si>
  <si>
    <t xml:space="preserve">130,17
84,91</t>
  </si>
  <si>
    <t xml:space="preserve">3921,24
2557,83</t>
  </si>
  <si>
    <t xml:space="preserve">ТЕР15-02-035-04</t>
  </si>
  <si>
    <t xml:space="preserve">Отделка поверхностей из сборных элементов и плит под окраску или оклейку обоями: потолков сборных из плит
(100 м2 отделываемой поверхности)</t>
  </si>
  <si>
    <t xml:space="preserve">346,54
300,97</t>
  </si>
  <si>
    <t xml:space="preserve">5,05
2,12</t>
  </si>
  <si>
    <t xml:space="preserve">7,58
3,18</t>
  </si>
  <si>
    <t xml:space="preserve">ТЕР15-04-005-06</t>
  </si>
  <si>
    <t xml:space="preserve">Окраска поливинилацетатными водоэмульсионными составами улучшенная: по сборным конструкциям, подготовленным под окраску потолков
(100 м2 окрашиваемой поверхности)</t>
  </si>
  <si>
    <t xml:space="preserve">1417,03
250,54</t>
  </si>
  <si>
    <t xml:space="preserve">8,48
0,19</t>
  </si>
  <si>
    <t xml:space="preserve">93,7
2,10</t>
  </si>
  <si>
    <t xml:space="preserve">ТЕР15-04-025-04</t>
  </si>
  <si>
    <t xml:space="preserve">Улучшенная окраска масляными составами по дереву: заполнений проемов дверных
(100 м2 окрашиваемой поверхности)</t>
  </si>
  <si>
    <t xml:space="preserve">1726,28
821,59</t>
  </si>
  <si>
    <t xml:space="preserve">7,68
0,19</t>
  </si>
  <si>
    <t xml:space="preserve">34,18
0,85</t>
  </si>
  <si>
    <t xml:space="preserve">ТЕР15-06-001-01</t>
  </si>
  <si>
    <t xml:space="preserve">Оклейка обоями стен по монолитной штукатурке и бетону: простыми и средней плотности
(100 м2 оклеиваемой и обиваемой поверхности)</t>
  </si>
  <si>
    <t xml:space="preserve">818,39
290,90</t>
  </si>
  <si>
    <t xml:space="preserve">1,26
0,19</t>
  </si>
  <si>
    <t xml:space="preserve">35,81
5,40</t>
  </si>
  <si>
    <t xml:space="preserve">ТЕР15-04-030-04</t>
  </si>
  <si>
    <t xml:space="preserve">Масляная окраска металлических поверхностей: решеток, переплетов, труб диаметром менее 50 мм и т.п., количество окрасок 2
(100 м2 окрашиваемой поверхности)</t>
  </si>
  <si>
    <t xml:space="preserve">1153,17
614,67</t>
  </si>
  <si>
    <t xml:space="preserve">2,87
0,19</t>
  </si>
  <si>
    <t xml:space="preserve">4,88
0,32</t>
  </si>
  <si>
    <t xml:space="preserve">ТЕР11-01-036-04</t>
  </si>
  <si>
    <t xml:space="preserve">Устройство покрытий из линолеума насухо: со свариванием полотнищ в стыках
(100 м2 покрытия)</t>
  </si>
  <si>
    <t xml:space="preserve">10393,46
255,68</t>
  </si>
  <si>
    <t xml:space="preserve">72,15
6,55</t>
  </si>
  <si>
    <t xml:space="preserve">731,6
66,42</t>
  </si>
  <si>
    <t xml:space="preserve">ТЕР11-01-040-01</t>
  </si>
  <si>
    <t xml:space="preserve">Устройство плинтусов поливинилхлоридных: на клее КН-2
(100 м плинтусов)</t>
  </si>
  <si>
    <t xml:space="preserve">1739,95
85,49</t>
  </si>
  <si>
    <t xml:space="preserve">ТЕР11-01-027-03</t>
  </si>
  <si>
    <t xml:space="preserve">Устройство покрытий на цементном растворе из плиток: керамических для полов одноцветных с красителем
(100 м2 покрытия)</t>
  </si>
  <si>
    <t xml:space="preserve">8975,78
1024,12</t>
  </si>
  <si>
    <t xml:space="preserve">155,27
49,06</t>
  </si>
  <si>
    <t xml:space="preserve">141,3
44,64</t>
  </si>
  <si>
    <t xml:space="preserve">ТЕР10-01-039-01</t>
  </si>
  <si>
    <r>
      <rPr>
        <sz val="9"/>
        <rFont val="Times New Roman"/>
        <family val="1"/>
        <charset val="204"/>
      </rPr>
      <t xml:space="preserve">Установка блоков в наружных и внутренних дверных проемах: в каменных стенах площадью проема до 3 м2
(100 м2 проемов)
</t>
    </r>
    <r>
      <rPr>
        <i val="true"/>
        <sz val="9"/>
        <rFont val="Times New Roman"/>
        <family val="1"/>
        <charset val="204"/>
      </rPr>
      <t xml:space="preserve">43 201,02 = 4 572,80 + 133,11 x 102 + 250,51 x 100</t>
    </r>
  </si>
  <si>
    <t xml:space="preserve">43201,02
934,35</t>
  </si>
  <si>
    <t xml:space="preserve">1477,6
168,60</t>
  </si>
  <si>
    <t xml:space="preserve">2748,34
313,60</t>
  </si>
  <si>
    <t xml:space="preserve">ТЕР17-01-001-14</t>
  </si>
  <si>
    <t xml:space="preserve">Установка умывальников одиночных0: с подводкой холодной и горячей воды
(10 комплектов)</t>
  </si>
  <si>
    <t xml:space="preserve">3088,15
202,86</t>
  </si>
  <si>
    <t xml:space="preserve">23,73
2,51</t>
  </si>
  <si>
    <t xml:space="preserve">80,68
8,53</t>
  </si>
  <si>
    <t xml:space="preserve">ТЕР17-01-001-06</t>
  </si>
  <si>
    <t xml:space="preserve">Установка ванн купальных угловых0: стальных
(10 комплектов)</t>
  </si>
  <si>
    <t xml:space="preserve">17250,53
273,51</t>
  </si>
  <si>
    <t xml:space="preserve">95,76
10,32</t>
  </si>
  <si>
    <t xml:space="preserve">162,79
17,54</t>
  </si>
  <si>
    <t xml:space="preserve">ТЕР17-01-003-01</t>
  </si>
  <si>
    <t xml:space="preserve">Установка унитазов: с бачком непосредственно присоединенным
(10 комплектов)</t>
  </si>
  <si>
    <t xml:space="preserve">3360,9
228,41</t>
  </si>
  <si>
    <t xml:space="preserve">46,09
6,17</t>
  </si>
  <si>
    <t xml:space="preserve">78,35
10,49</t>
  </si>
  <si>
    <t xml:space="preserve">ТЕР17-01-002-03</t>
  </si>
  <si>
    <t xml:space="preserve">Установка смесителей
(10 шт)</t>
  </si>
  <si>
    <t xml:space="preserve">1671,11
65,59</t>
  </si>
  <si>
    <t xml:space="preserve">ТЕР20-02-003-07</t>
  </si>
  <si>
    <t xml:space="preserve">Установка решеток жалюзийных стальных: регулирующих (РР) номер 3 размер 200х200 мм
(1 решетка)</t>
  </si>
  <si>
    <t xml:space="preserve">29,91
10,25</t>
  </si>
  <si>
    <t xml:space="preserve">Итого прямые затраты по смете в ценах 2001г.</t>
  </si>
  <si>
    <t xml:space="preserve">8192,81
3030,9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Отделочные работы</t>
  </si>
  <si>
    <t xml:space="preserve">  Полы</t>
  </si>
  <si>
    <t xml:space="preserve">  Деревянные конструкции</t>
  </si>
  <si>
    <t xml:space="preserve">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епредвиденные затраты 2%</t>
  </si>
  <si>
    <t xml:space="preserve">  Итого с непредвиденными</t>
  </si>
  <si>
    <t xml:space="preserve">Итого в ценах 2009г. К=4,57886</t>
  </si>
  <si>
    <t xml:space="preserve">  НДС 18%</t>
  </si>
  <si>
    <t xml:space="preserve">  ВСЕГО по смете</t>
  </si>
  <si>
    <t xml:space="preserve">Составил </t>
  </si>
  <si>
    <t xml:space="preserve">Проверил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75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7"/>
    <col collapsed="false" customWidth="true" hidden="false" outlineLevel="0" max="3" min="3" style="3" width="35.7"/>
    <col collapsed="false" customWidth="true" hidden="false" outlineLevel="0" max="4" min="4" style="4" width="10.28"/>
    <col collapsed="false" customWidth="true" hidden="false" outlineLevel="0" max="5" min="5" style="5" width="10.13"/>
    <col collapsed="false" customWidth="true" hidden="false" outlineLevel="0" max="7" min="6" style="6" width="10.56"/>
    <col collapsed="false" customWidth="true" hidden="false" outlineLevel="0" max="8" min="8" style="6" width="10.99"/>
    <col collapsed="false" customWidth="true" hidden="false" outlineLevel="0" max="9" min="9" style="6" width="10.71"/>
    <col collapsed="false" customWidth="true" hidden="false" outlineLevel="0" max="10" min="10" style="6" width="8.28"/>
    <col collapsed="false" customWidth="true" hidden="false" outlineLevel="0" max="11" min="11" style="6" width="8.14"/>
    <col collapsed="false" customWidth="true" hidden="false" outlineLevel="0" max="14" min="12" style="6" width="7.14"/>
    <col collapsed="false" customWidth="true" hidden="false" outlineLevel="0" max="16" min="15" style="6" width="6.28"/>
  </cols>
  <sheetData>
    <row r="1" customFormat="false" ht="12.75" hidden="false" customHeight="false" outlineLevel="0" collapsed="false">
      <c r="A1" s="7" t="s">
        <v>0</v>
      </c>
      <c r="I1" s="7" t="s">
        <v>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</v>
      </c>
      <c r="I3" s="8" t="s">
        <v>2</v>
      </c>
    </row>
    <row r="4" customFormat="false" ht="12.75" hidden="false" customHeight="false" outlineLevel="0" collapsed="false">
      <c r="A4" s="2" t="s">
        <v>3</v>
      </c>
      <c r="I4" s="2" t="s">
        <v>4</v>
      </c>
    </row>
    <row r="5" customFormat="false" ht="15" hidden="false" customHeight="false" outlineLevel="0" collapsed="false">
      <c r="A5" s="4"/>
      <c r="C5" s="6"/>
      <c r="D5" s="9" t="s">
        <v>5</v>
      </c>
      <c r="E5" s="6"/>
      <c r="F5" s="10"/>
      <c r="G5" s="10"/>
      <c r="H5" s="10"/>
      <c r="N5" s="0"/>
      <c r="O5" s="0"/>
      <c r="P5" s="0"/>
    </row>
    <row r="6" customFormat="false" ht="12.75" hidden="false" customHeight="false" outlineLevel="0" collapsed="false">
      <c r="A6" s="4"/>
      <c r="B6" s="11"/>
      <c r="C6" s="11"/>
      <c r="D6" s="12" t="s">
        <v>6</v>
      </c>
      <c r="E6" s="13"/>
      <c r="F6" s="14"/>
      <c r="G6" s="15"/>
      <c r="N6" s="0"/>
      <c r="O6" s="0"/>
      <c r="P6" s="0"/>
    </row>
    <row r="7" customFormat="false" ht="12.75" hidden="false" customHeight="false" outlineLevel="0" collapsed="false">
      <c r="A7" s="4"/>
      <c r="B7" s="16"/>
      <c r="C7" s="6"/>
      <c r="D7" s="6"/>
      <c r="E7" s="6"/>
      <c r="O7" s="0"/>
      <c r="P7" s="0"/>
    </row>
    <row r="8" customFormat="false" ht="15.75" hidden="false" customHeight="false" outlineLevel="0" collapsed="false">
      <c r="A8" s="4"/>
      <c r="B8" s="16"/>
      <c r="C8" s="6"/>
      <c r="D8" s="17" t="s">
        <v>7</v>
      </c>
      <c r="F8" s="18"/>
      <c r="G8" s="18"/>
      <c r="O8" s="0"/>
      <c r="P8" s="0"/>
    </row>
    <row r="9" customFormat="false" ht="12.75" hidden="false" customHeight="false" outlineLevel="0" collapsed="false">
      <c r="A9" s="4"/>
      <c r="B9" s="16"/>
      <c r="C9" s="6"/>
      <c r="D9" s="19" t="s">
        <v>8</v>
      </c>
      <c r="F9" s="20"/>
      <c r="G9" s="20"/>
      <c r="O9" s="0"/>
      <c r="P9" s="0"/>
    </row>
    <row r="10" customFormat="false" ht="12.75" hidden="false" customHeight="false" outlineLevel="0" collapsed="false">
      <c r="A10" s="4"/>
      <c r="B10" s="16"/>
      <c r="C10" s="6"/>
      <c r="D10" s="6"/>
      <c r="E10" s="6"/>
      <c r="O10" s="0"/>
      <c r="P10" s="0"/>
    </row>
    <row r="11" customFormat="false" ht="15" hidden="false" customHeight="false" outlineLevel="0" collapsed="false">
      <c r="A11" s="21" t="s">
        <v>9</v>
      </c>
      <c r="B11" s="22" t="s">
        <v>10</v>
      </c>
      <c r="C11" s="23"/>
      <c r="D11" s="9"/>
      <c r="E11" s="24"/>
      <c r="F11" s="23"/>
      <c r="G11" s="23"/>
      <c r="N11" s="0"/>
      <c r="O11" s="0"/>
      <c r="P11" s="0"/>
    </row>
    <row r="12" customFormat="false" ht="12.75" hidden="false" customHeight="false" outlineLevel="0" collapsed="false">
      <c r="A12" s="4"/>
      <c r="B12" s="25"/>
      <c r="C12" s="11"/>
      <c r="D12" s="12" t="s">
        <v>11</v>
      </c>
      <c r="F12" s="26"/>
      <c r="G12" s="26"/>
      <c r="H12" s="11"/>
      <c r="I12" s="15"/>
      <c r="O12" s="0"/>
      <c r="P12" s="0"/>
    </row>
    <row r="13" customFormat="false" ht="12.75" hidden="false" customHeight="false" outlineLevel="0" collapsed="false">
      <c r="A13" s="16"/>
      <c r="B13" s="6"/>
      <c r="C13" s="6"/>
      <c r="D13" s="6"/>
      <c r="E13" s="6"/>
      <c r="N13" s="0"/>
      <c r="O13" s="0"/>
      <c r="P13" s="0"/>
    </row>
    <row r="14" customFormat="false" ht="15" hidden="false" customHeight="false" outlineLevel="0" collapsed="false">
      <c r="B14" s="22" t="s">
        <v>12</v>
      </c>
      <c r="C14" s="27"/>
      <c r="D14" s="10"/>
      <c r="E14" s="10"/>
      <c r="F14" s="28"/>
      <c r="G14" s="29"/>
      <c r="H14" s="22"/>
      <c r="O14" s="30"/>
      <c r="P14" s="0"/>
    </row>
    <row r="15" customFormat="false" ht="15" hidden="false" customHeight="false" outlineLevel="0" collapsed="false">
      <c r="B15" s="22" t="s">
        <v>13</v>
      </c>
      <c r="C15" s="31"/>
      <c r="D15" s="10"/>
      <c r="E15" s="10"/>
      <c r="F15" s="32" t="n">
        <v>558.2091</v>
      </c>
      <c r="G15" s="33" t="s">
        <v>14</v>
      </c>
      <c r="H15" s="22"/>
      <c r="O15" s="0"/>
      <c r="P15" s="0"/>
    </row>
    <row r="16" customFormat="false" ht="15" hidden="false" customHeight="false" outlineLevel="0" collapsed="false">
      <c r="B16" s="22" t="s">
        <v>15</v>
      </c>
      <c r="C16" s="31"/>
      <c r="D16" s="10"/>
      <c r="E16" s="10"/>
      <c r="F16" s="32" t="n">
        <v>51.5912</v>
      </c>
      <c r="G16" s="33" t="s">
        <v>14</v>
      </c>
      <c r="H16" s="22"/>
      <c r="O16" s="0"/>
      <c r="P16" s="0"/>
    </row>
    <row r="17" customFormat="false" ht="15" hidden="false" customHeight="false" outlineLevel="0" collapsed="false">
      <c r="B17" s="34" t="s">
        <v>16</v>
      </c>
      <c r="D17" s="6"/>
      <c r="E17" s="6"/>
      <c r="O17" s="0"/>
      <c r="P17" s="0"/>
    </row>
    <row r="18" customFormat="false" ht="12.75" hidden="false" customHeight="false" outlineLevel="0" collapsed="false">
      <c r="B18" s="3"/>
      <c r="C18" s="4"/>
      <c r="D18" s="20"/>
      <c r="E18" s="6"/>
      <c r="P18" s="0"/>
    </row>
    <row r="19" customFormat="false" ht="12.75" hidden="false" customHeight="false" outlineLevel="0" collapsed="false">
      <c r="E19" s="6"/>
    </row>
    <row r="20" s="37" customFormat="true" ht="48" hidden="false" customHeight="true" outlineLevel="0" collapsed="false">
      <c r="A20" s="35" t="s">
        <v>17</v>
      </c>
      <c r="B20" s="35" t="s">
        <v>18</v>
      </c>
      <c r="C20" s="35" t="s">
        <v>19</v>
      </c>
      <c r="D20" s="35" t="s">
        <v>20</v>
      </c>
      <c r="E20" s="35" t="s">
        <v>21</v>
      </c>
      <c r="F20" s="35"/>
      <c r="G20" s="35" t="s">
        <v>22</v>
      </c>
      <c r="H20" s="35"/>
      <c r="I20" s="35"/>
      <c r="J20" s="35" t="s">
        <v>23</v>
      </c>
      <c r="K20" s="35"/>
      <c r="L20" s="36"/>
      <c r="M20" s="36"/>
      <c r="N20" s="36"/>
      <c r="O20" s="36"/>
      <c r="P20" s="36"/>
    </row>
    <row r="21" s="37" customFormat="true" ht="24" hidden="false" customHeight="true" outlineLevel="0" collapsed="false">
      <c r="A21" s="35"/>
      <c r="B21" s="35"/>
      <c r="C21" s="35"/>
      <c r="D21" s="35"/>
      <c r="E21" s="35" t="s">
        <v>24</v>
      </c>
      <c r="F21" s="35" t="s">
        <v>25</v>
      </c>
      <c r="G21" s="35" t="s">
        <v>26</v>
      </c>
      <c r="H21" s="35" t="s">
        <v>27</v>
      </c>
      <c r="I21" s="35" t="s">
        <v>28</v>
      </c>
      <c r="J21" s="35"/>
      <c r="K21" s="35"/>
      <c r="L21" s="36"/>
      <c r="M21" s="36"/>
      <c r="N21" s="36"/>
      <c r="O21" s="36"/>
      <c r="P21" s="36"/>
    </row>
    <row r="22" s="37" customFormat="true" ht="24" hidden="false" customHeight="false" outlineLevel="0" collapsed="false">
      <c r="A22" s="35"/>
      <c r="B22" s="35"/>
      <c r="C22" s="35"/>
      <c r="D22" s="35"/>
      <c r="E22" s="35" t="s">
        <v>29</v>
      </c>
      <c r="F22" s="35" t="s">
        <v>30</v>
      </c>
      <c r="G22" s="35"/>
      <c r="H22" s="35"/>
      <c r="I22" s="35" t="s">
        <v>30</v>
      </c>
      <c r="J22" s="35" t="s">
        <v>31</v>
      </c>
      <c r="K22" s="35" t="s">
        <v>24</v>
      </c>
      <c r="L22" s="36"/>
      <c r="M22" s="36"/>
      <c r="N22" s="36"/>
      <c r="O22" s="36"/>
      <c r="P22" s="36"/>
    </row>
    <row r="23" customFormat="false" ht="12.75" hidden="false" customHeight="false" outlineLevel="0" collapsed="false">
      <c r="A23" s="38" t="n">
        <v>1</v>
      </c>
      <c r="B23" s="38" t="n">
        <v>2</v>
      </c>
      <c r="C23" s="35" t="n">
        <v>3</v>
      </c>
      <c r="D23" s="35" t="n">
        <v>4</v>
      </c>
      <c r="E23" s="35" t="n">
        <v>5</v>
      </c>
      <c r="F23" s="38" t="n">
        <v>6</v>
      </c>
      <c r="G23" s="38" t="n">
        <v>7</v>
      </c>
      <c r="H23" s="38" t="n">
        <v>8</v>
      </c>
      <c r="I23" s="38" t="n">
        <v>9</v>
      </c>
      <c r="J23" s="38" t="n">
        <v>10</v>
      </c>
      <c r="K23" s="38" t="n">
        <v>11</v>
      </c>
      <c r="L23" s="0"/>
      <c r="M23" s="0"/>
      <c r="N23" s="0"/>
      <c r="O23" s="0"/>
      <c r="P23" s="0"/>
    </row>
    <row r="24" customFormat="false" ht="12.75" hidden="false" customHeight="false" outlineLevel="0" collapsed="false">
      <c r="A24" s="39" t="s">
        <v>3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48" hidden="false" customHeight="false" outlineLevel="0" collapsed="false">
      <c r="A25" s="40" t="n">
        <v>1</v>
      </c>
      <c r="B25" s="41" t="s">
        <v>33</v>
      </c>
      <c r="C25" s="42" t="s">
        <v>34</v>
      </c>
      <c r="D25" s="40" t="n">
        <v>30.124</v>
      </c>
      <c r="E25" s="43" t="s">
        <v>35</v>
      </c>
      <c r="F25" s="43" t="s">
        <v>36</v>
      </c>
      <c r="G25" s="44" t="n">
        <v>62014.47</v>
      </c>
      <c r="H25" s="44" t="n">
        <v>23686.2</v>
      </c>
      <c r="I25" s="43" t="s">
        <v>37</v>
      </c>
      <c r="J25" s="44" t="n">
        <v>85.84</v>
      </c>
      <c r="K25" s="44" t="n">
        <v>2585.8442</v>
      </c>
    </row>
    <row r="26" customFormat="false" ht="48" hidden="false" customHeight="false" outlineLevel="0" collapsed="false">
      <c r="A26" s="40" t="n">
        <v>2</v>
      </c>
      <c r="B26" s="41" t="s">
        <v>38</v>
      </c>
      <c r="C26" s="42" t="s">
        <v>39</v>
      </c>
      <c r="D26" s="40" t="n">
        <v>1.5</v>
      </c>
      <c r="E26" s="43" t="s">
        <v>40</v>
      </c>
      <c r="F26" s="43" t="s">
        <v>41</v>
      </c>
      <c r="G26" s="44" t="n">
        <v>519.81</v>
      </c>
      <c r="H26" s="44" t="n">
        <v>451.46</v>
      </c>
      <c r="I26" s="43" t="s">
        <v>42</v>
      </c>
      <c r="J26" s="44" t="n">
        <v>33.97</v>
      </c>
      <c r="K26" s="44" t="n">
        <v>50.955</v>
      </c>
    </row>
    <row r="27" customFormat="false" ht="60" hidden="false" customHeight="false" outlineLevel="0" collapsed="false">
      <c r="A27" s="40" t="n">
        <v>3</v>
      </c>
      <c r="B27" s="41" t="s">
        <v>43</v>
      </c>
      <c r="C27" s="42" t="s">
        <v>44</v>
      </c>
      <c r="D27" s="40" t="n">
        <v>11.05</v>
      </c>
      <c r="E27" s="43" t="s">
        <v>45</v>
      </c>
      <c r="F27" s="43" t="s">
        <v>46</v>
      </c>
      <c r="G27" s="44" t="n">
        <v>15658.18</v>
      </c>
      <c r="H27" s="44" t="n">
        <v>2768.47</v>
      </c>
      <c r="I27" s="43" t="s">
        <v>47</v>
      </c>
      <c r="J27" s="44" t="n">
        <v>28.6</v>
      </c>
      <c r="K27" s="44" t="n">
        <v>316.03</v>
      </c>
    </row>
    <row r="28" customFormat="false" ht="36" hidden="false" customHeight="false" outlineLevel="0" collapsed="false">
      <c r="A28" s="40" t="n">
        <v>4</v>
      </c>
      <c r="B28" s="41" t="s">
        <v>48</v>
      </c>
      <c r="C28" s="42" t="s">
        <v>49</v>
      </c>
      <c r="D28" s="40" t="n">
        <v>4.45</v>
      </c>
      <c r="E28" s="43" t="s">
        <v>50</v>
      </c>
      <c r="F28" s="43" t="s">
        <v>51</v>
      </c>
      <c r="G28" s="44" t="n">
        <v>7681.95</v>
      </c>
      <c r="H28" s="44" t="n">
        <v>3656.08</v>
      </c>
      <c r="I28" s="43" t="s">
        <v>52</v>
      </c>
      <c r="J28" s="44" t="n">
        <v>92.73</v>
      </c>
      <c r="K28" s="44" t="n">
        <v>412.6485</v>
      </c>
    </row>
    <row r="29" customFormat="false" ht="60" hidden="false" customHeight="false" outlineLevel="0" collapsed="false">
      <c r="A29" s="40" t="n">
        <v>5</v>
      </c>
      <c r="B29" s="41" t="s">
        <v>53</v>
      </c>
      <c r="C29" s="42" t="s">
        <v>54</v>
      </c>
      <c r="D29" s="40" t="n">
        <v>28.424</v>
      </c>
      <c r="E29" s="43" t="s">
        <v>55</v>
      </c>
      <c r="F29" s="43" t="s">
        <v>56</v>
      </c>
      <c r="G29" s="44" t="n">
        <v>23261.92</v>
      </c>
      <c r="H29" s="44" t="n">
        <v>8268.54</v>
      </c>
      <c r="I29" s="43" t="s">
        <v>57</v>
      </c>
      <c r="J29" s="44" t="n">
        <v>33.63</v>
      </c>
      <c r="K29" s="44" t="n">
        <v>955.8991</v>
      </c>
    </row>
    <row r="30" customFormat="false" ht="60" hidden="false" customHeight="false" outlineLevel="0" collapsed="false">
      <c r="A30" s="40" t="n">
        <v>6</v>
      </c>
      <c r="B30" s="41" t="s">
        <v>58</v>
      </c>
      <c r="C30" s="42" t="s">
        <v>59</v>
      </c>
      <c r="D30" s="40" t="n">
        <v>1.7</v>
      </c>
      <c r="E30" s="43" t="s">
        <v>60</v>
      </c>
      <c r="F30" s="43" t="s">
        <v>61</v>
      </c>
      <c r="G30" s="44" t="n">
        <v>1960.39</v>
      </c>
      <c r="H30" s="44" t="n">
        <v>1044.94</v>
      </c>
      <c r="I30" s="43" t="s">
        <v>62</v>
      </c>
      <c r="J30" s="44" t="n">
        <v>71.06</v>
      </c>
      <c r="K30" s="44" t="n">
        <v>120.802</v>
      </c>
    </row>
    <row r="31" customFormat="false" ht="36" hidden="false" customHeight="false" outlineLevel="0" collapsed="false">
      <c r="A31" s="40" t="n">
        <v>7</v>
      </c>
      <c r="B31" s="41" t="s">
        <v>63</v>
      </c>
      <c r="C31" s="42" t="s">
        <v>64</v>
      </c>
      <c r="D31" s="40" t="n">
        <v>10.14</v>
      </c>
      <c r="E31" s="43" t="s">
        <v>65</v>
      </c>
      <c r="F31" s="43" t="s">
        <v>66</v>
      </c>
      <c r="G31" s="44" t="n">
        <v>105389.68</v>
      </c>
      <c r="H31" s="44" t="n">
        <v>2592.6</v>
      </c>
      <c r="I31" s="43" t="s">
        <v>67</v>
      </c>
      <c r="J31" s="44" t="n">
        <v>31.41</v>
      </c>
      <c r="K31" s="44" t="n">
        <v>318.4974</v>
      </c>
    </row>
    <row r="32" customFormat="false" ht="36" hidden="false" customHeight="false" outlineLevel="0" collapsed="false">
      <c r="A32" s="40" t="n">
        <v>8</v>
      </c>
      <c r="B32" s="41" t="s">
        <v>68</v>
      </c>
      <c r="C32" s="42" t="s">
        <v>69</v>
      </c>
      <c r="D32" s="40" t="n">
        <v>11.22</v>
      </c>
      <c r="E32" s="43" t="s">
        <v>70</v>
      </c>
      <c r="F32" s="44" t="n">
        <v>2.41</v>
      </c>
      <c r="G32" s="44" t="n">
        <v>19522.24</v>
      </c>
      <c r="H32" s="44" t="n">
        <v>959.2</v>
      </c>
      <c r="I32" s="44" t="n">
        <v>27.04</v>
      </c>
      <c r="J32" s="44" t="n">
        <v>8.99</v>
      </c>
      <c r="K32" s="44" t="n">
        <v>100.8678</v>
      </c>
    </row>
    <row r="33" customFormat="false" ht="48" hidden="false" customHeight="false" outlineLevel="0" collapsed="false">
      <c r="A33" s="40" t="n">
        <v>9</v>
      </c>
      <c r="B33" s="41" t="s">
        <v>71</v>
      </c>
      <c r="C33" s="42" t="s">
        <v>72</v>
      </c>
      <c r="D33" s="40" t="n">
        <v>0.91</v>
      </c>
      <c r="E33" s="43" t="s">
        <v>73</v>
      </c>
      <c r="F33" s="43" t="s">
        <v>74</v>
      </c>
      <c r="G33" s="44" t="n">
        <v>8167.96</v>
      </c>
      <c r="H33" s="44" t="n">
        <v>931.95</v>
      </c>
      <c r="I33" s="43" t="s">
        <v>75</v>
      </c>
      <c r="J33" s="44" t="n">
        <v>119.78</v>
      </c>
      <c r="K33" s="44" t="n">
        <v>108.9998</v>
      </c>
    </row>
    <row r="34" customFormat="false" ht="72" hidden="false" customHeight="false" outlineLevel="0" collapsed="false">
      <c r="A34" s="40" t="n">
        <v>10</v>
      </c>
      <c r="B34" s="41" t="s">
        <v>76</v>
      </c>
      <c r="C34" s="42" t="s">
        <v>77</v>
      </c>
      <c r="D34" s="40" t="n">
        <v>1.86</v>
      </c>
      <c r="E34" s="43" t="s">
        <v>78</v>
      </c>
      <c r="F34" s="43" t="s">
        <v>79</v>
      </c>
      <c r="G34" s="44" t="n">
        <v>80353.9</v>
      </c>
      <c r="H34" s="44" t="n">
        <v>1737.89</v>
      </c>
      <c r="I34" s="43" t="s">
        <v>80</v>
      </c>
      <c r="J34" s="44" t="n">
        <v>104.28</v>
      </c>
      <c r="K34" s="44" t="n">
        <v>193.9608</v>
      </c>
    </row>
    <row r="35" customFormat="false" ht="36" hidden="false" customHeight="false" outlineLevel="0" collapsed="false">
      <c r="A35" s="40" t="n">
        <v>11</v>
      </c>
      <c r="B35" s="41" t="s">
        <v>81</v>
      </c>
      <c r="C35" s="42" t="s">
        <v>82</v>
      </c>
      <c r="D35" s="40" t="n">
        <v>3.4</v>
      </c>
      <c r="E35" s="43" t="s">
        <v>83</v>
      </c>
      <c r="F35" s="43" t="s">
        <v>84</v>
      </c>
      <c r="G35" s="44" t="n">
        <v>10499.71</v>
      </c>
      <c r="H35" s="44" t="n">
        <v>689.72</v>
      </c>
      <c r="I35" s="43" t="s">
        <v>85</v>
      </c>
      <c r="J35" s="44" t="n">
        <v>21.65</v>
      </c>
      <c r="K35" s="44" t="n">
        <v>73.61</v>
      </c>
    </row>
    <row r="36" customFormat="false" ht="36" hidden="false" customHeight="false" outlineLevel="0" collapsed="false">
      <c r="A36" s="40" t="n">
        <v>12</v>
      </c>
      <c r="B36" s="41" t="s">
        <v>86</v>
      </c>
      <c r="C36" s="42" t="s">
        <v>87</v>
      </c>
      <c r="D36" s="40" t="n">
        <v>1.7</v>
      </c>
      <c r="E36" s="43" t="s">
        <v>88</v>
      </c>
      <c r="F36" s="43" t="s">
        <v>89</v>
      </c>
      <c r="G36" s="44" t="n">
        <v>29325.9</v>
      </c>
      <c r="H36" s="44" t="n">
        <v>464.97</v>
      </c>
      <c r="I36" s="43" t="s">
        <v>90</v>
      </c>
      <c r="J36" s="44" t="n">
        <v>29.19</v>
      </c>
      <c r="K36" s="44" t="n">
        <v>49.623</v>
      </c>
    </row>
    <row r="37" customFormat="false" ht="36" hidden="false" customHeight="false" outlineLevel="0" collapsed="false">
      <c r="A37" s="40" t="n">
        <v>13</v>
      </c>
      <c r="B37" s="41" t="s">
        <v>91</v>
      </c>
      <c r="C37" s="42" t="s">
        <v>92</v>
      </c>
      <c r="D37" s="40" t="n">
        <v>1.7</v>
      </c>
      <c r="E37" s="43" t="s">
        <v>93</v>
      </c>
      <c r="F37" s="43" t="s">
        <v>94</v>
      </c>
      <c r="G37" s="44" t="n">
        <v>5713.53</v>
      </c>
      <c r="H37" s="44" t="n">
        <v>388.3</v>
      </c>
      <c r="I37" s="43" t="s">
        <v>95</v>
      </c>
      <c r="J37" s="44" t="n">
        <v>24.64</v>
      </c>
      <c r="K37" s="44" t="n">
        <v>41.888</v>
      </c>
    </row>
    <row r="38" customFormat="false" ht="24" hidden="false" customHeight="false" outlineLevel="0" collapsed="false">
      <c r="A38" s="40" t="n">
        <v>14</v>
      </c>
      <c r="B38" s="41" t="s">
        <v>96</v>
      </c>
      <c r="C38" s="42" t="s">
        <v>97</v>
      </c>
      <c r="D38" s="40" t="n">
        <v>3.4</v>
      </c>
      <c r="E38" s="43" t="s">
        <v>98</v>
      </c>
      <c r="F38" s="44" t="n">
        <v>0.06</v>
      </c>
      <c r="G38" s="44" t="n">
        <v>5681.77</v>
      </c>
      <c r="H38" s="44" t="n">
        <v>223.01</v>
      </c>
      <c r="I38" s="44" t="n">
        <v>0.2</v>
      </c>
      <c r="J38" s="44" t="n">
        <v>7</v>
      </c>
      <c r="K38" s="44" t="n">
        <v>23.8</v>
      </c>
    </row>
    <row r="39" customFormat="false" ht="48" hidden="false" customHeight="false" outlineLevel="0" collapsed="false">
      <c r="A39" s="40" t="n">
        <v>15</v>
      </c>
      <c r="B39" s="41" t="s">
        <v>99</v>
      </c>
      <c r="C39" s="42" t="s">
        <v>100</v>
      </c>
      <c r="D39" s="40" t="n">
        <v>68</v>
      </c>
      <c r="E39" s="43" t="s">
        <v>101</v>
      </c>
      <c r="F39" s="44" t="n">
        <v>1.84</v>
      </c>
      <c r="G39" s="44" t="n">
        <v>2033.88</v>
      </c>
      <c r="H39" s="44" t="n">
        <v>697</v>
      </c>
      <c r="I39" s="44" t="n">
        <v>125.12</v>
      </c>
      <c r="J39" s="44" t="n">
        <v>1.17</v>
      </c>
      <c r="K39" s="44" t="n">
        <v>79.56</v>
      </c>
    </row>
    <row r="40" customFormat="false" ht="22.5" hidden="false" customHeight="true" outlineLevel="0" collapsed="false">
      <c r="A40" s="42" t="s">
        <v>102</v>
      </c>
      <c r="B40" s="42"/>
      <c r="C40" s="42"/>
      <c r="D40" s="42"/>
      <c r="E40" s="42"/>
      <c r="F40" s="42"/>
      <c r="G40" s="43" t="n">
        <v>377785.29</v>
      </c>
      <c r="H40" s="43" t="n">
        <v>48560.33</v>
      </c>
      <c r="I40" s="43" t="s">
        <v>103</v>
      </c>
      <c r="J40" s="43"/>
      <c r="K40" s="43" t="n">
        <v>5432.99</v>
      </c>
    </row>
    <row r="41" customFormat="false" ht="12.75" hidden="false" customHeight="true" outlineLevel="0" collapsed="false">
      <c r="A41" s="42" t="s">
        <v>104</v>
      </c>
      <c r="B41" s="42"/>
      <c r="C41" s="42"/>
      <c r="D41" s="42"/>
      <c r="E41" s="42"/>
      <c r="F41" s="42"/>
      <c r="G41" s="43" t="n">
        <v>55839.46</v>
      </c>
      <c r="H41" s="43"/>
      <c r="I41" s="43"/>
      <c r="J41" s="43"/>
      <c r="K41" s="43"/>
    </row>
    <row r="42" customFormat="false" ht="12.75" hidden="false" customHeight="true" outlineLevel="0" collapsed="false">
      <c r="A42" s="42" t="s">
        <v>105</v>
      </c>
      <c r="B42" s="42"/>
      <c r="C42" s="42"/>
      <c r="D42" s="42"/>
      <c r="E42" s="42"/>
      <c r="F42" s="42"/>
      <c r="G42" s="43" t="n">
        <v>30158.13</v>
      </c>
      <c r="H42" s="43"/>
      <c r="I42" s="43"/>
      <c r="J42" s="43"/>
      <c r="K42" s="43"/>
    </row>
    <row r="43" customFormat="false" ht="12.75" hidden="false" customHeight="true" outlineLevel="0" collapsed="false">
      <c r="A43" s="41" t="s">
        <v>106</v>
      </c>
      <c r="B43" s="41"/>
      <c r="C43" s="41"/>
      <c r="D43" s="41"/>
      <c r="E43" s="41"/>
      <c r="F43" s="41"/>
      <c r="G43" s="43"/>
      <c r="H43" s="43"/>
      <c r="I43" s="43"/>
      <c r="J43" s="43"/>
      <c r="K43" s="43"/>
    </row>
    <row r="44" customFormat="false" ht="12.75" hidden="false" customHeight="true" outlineLevel="0" collapsed="false">
      <c r="A44" s="42" t="s">
        <v>107</v>
      </c>
      <c r="B44" s="42"/>
      <c r="C44" s="42"/>
      <c r="D44" s="42"/>
      <c r="E44" s="42"/>
      <c r="F44" s="42"/>
      <c r="G44" s="43" t="n">
        <v>179009.31</v>
      </c>
      <c r="H44" s="43"/>
      <c r="I44" s="43"/>
      <c r="J44" s="43"/>
      <c r="K44" s="43" t="n">
        <v>4442.18</v>
      </c>
    </row>
    <row r="45" customFormat="false" ht="12.75" hidden="false" customHeight="true" outlineLevel="0" collapsed="false">
      <c r="A45" s="42" t="s">
        <v>108</v>
      </c>
      <c r="B45" s="42"/>
      <c r="C45" s="42"/>
      <c r="D45" s="42"/>
      <c r="E45" s="42"/>
      <c r="F45" s="42"/>
      <c r="G45" s="43" t="n">
        <v>142177.61</v>
      </c>
      <c r="H45" s="43"/>
      <c r="I45" s="43"/>
      <c r="J45" s="43"/>
      <c r="K45" s="43" t="n">
        <v>528.36</v>
      </c>
    </row>
    <row r="46" customFormat="false" ht="12.75" hidden="false" customHeight="true" outlineLevel="0" collapsed="false">
      <c r="A46" s="42" t="s">
        <v>109</v>
      </c>
      <c r="B46" s="42"/>
      <c r="C46" s="42"/>
      <c r="D46" s="42"/>
      <c r="E46" s="42"/>
      <c r="F46" s="42"/>
      <c r="G46" s="43" t="n">
        <v>84067.1</v>
      </c>
      <c r="H46" s="43"/>
      <c r="I46" s="43"/>
      <c r="J46" s="43"/>
      <c r="K46" s="43" t="n">
        <v>193.96</v>
      </c>
    </row>
    <row r="47" customFormat="false" ht="12.75" hidden="false" customHeight="true" outlineLevel="0" collapsed="false">
      <c r="A47" s="42" t="s">
        <v>110</v>
      </c>
      <c r="B47" s="42"/>
      <c r="C47" s="42"/>
      <c r="D47" s="42"/>
      <c r="E47" s="42"/>
      <c r="F47" s="42"/>
      <c r="G47" s="43" t="n">
        <v>58528.86</v>
      </c>
      <c r="H47" s="43"/>
      <c r="I47" s="43"/>
      <c r="J47" s="43"/>
      <c r="K47" s="43" t="n">
        <v>268.48</v>
      </c>
    </row>
    <row r="48" customFormat="false" ht="12.75" hidden="false" customHeight="true" outlineLevel="0" collapsed="false">
      <c r="A48" s="42" t="s">
        <v>111</v>
      </c>
      <c r="B48" s="42"/>
      <c r="C48" s="42"/>
      <c r="D48" s="42"/>
      <c r="E48" s="42"/>
      <c r="F48" s="42"/>
      <c r="G48" s="43" t="n">
        <v>463782.88</v>
      </c>
      <c r="H48" s="43"/>
      <c r="I48" s="43"/>
      <c r="J48" s="43"/>
      <c r="K48" s="43" t="n">
        <v>5432.99</v>
      </c>
    </row>
    <row r="49" customFormat="false" ht="12.75" hidden="false" customHeight="true" outlineLevel="0" collapsed="false">
      <c r="A49" s="42" t="s">
        <v>112</v>
      </c>
      <c r="B49" s="42"/>
      <c r="C49" s="42"/>
      <c r="D49" s="42"/>
      <c r="E49" s="42"/>
      <c r="F49" s="42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2" t="s">
        <v>113</v>
      </c>
      <c r="B50" s="42"/>
      <c r="C50" s="42"/>
      <c r="D50" s="42"/>
      <c r="E50" s="42"/>
      <c r="F50" s="42"/>
      <c r="G50" s="43" t="n">
        <v>321032.15</v>
      </c>
      <c r="H50" s="43"/>
      <c r="I50" s="43"/>
      <c r="J50" s="43"/>
      <c r="K50" s="43"/>
    </row>
    <row r="51" customFormat="false" ht="12.75" hidden="false" customHeight="true" outlineLevel="0" collapsed="false">
      <c r="A51" s="42" t="s">
        <v>114</v>
      </c>
      <c r="B51" s="42"/>
      <c r="C51" s="42"/>
      <c r="D51" s="42"/>
      <c r="E51" s="42"/>
      <c r="F51" s="42"/>
      <c r="G51" s="43" t="n">
        <v>8192.81</v>
      </c>
      <c r="H51" s="43"/>
      <c r="I51" s="43"/>
      <c r="J51" s="43"/>
      <c r="K51" s="43"/>
    </row>
    <row r="52" customFormat="false" ht="12.75" hidden="false" customHeight="true" outlineLevel="0" collapsed="false">
      <c r="A52" s="42" t="s">
        <v>115</v>
      </c>
      <c r="B52" s="42"/>
      <c r="C52" s="42"/>
      <c r="D52" s="42"/>
      <c r="E52" s="42"/>
      <c r="F52" s="42"/>
      <c r="G52" s="43" t="n">
        <v>51591.23</v>
      </c>
      <c r="H52" s="43"/>
      <c r="I52" s="43"/>
      <c r="J52" s="43"/>
      <c r="K52" s="43"/>
    </row>
    <row r="53" customFormat="false" ht="12.75" hidden="false" customHeight="true" outlineLevel="0" collapsed="false">
      <c r="A53" s="42" t="s">
        <v>116</v>
      </c>
      <c r="B53" s="42"/>
      <c r="C53" s="42"/>
      <c r="D53" s="42"/>
      <c r="E53" s="42"/>
      <c r="F53" s="42"/>
      <c r="G53" s="43" t="n">
        <v>55839.46</v>
      </c>
      <c r="H53" s="43"/>
      <c r="I53" s="43"/>
      <c r="J53" s="43"/>
      <c r="K53" s="43"/>
    </row>
    <row r="54" customFormat="false" ht="12.75" hidden="false" customHeight="true" outlineLevel="0" collapsed="false">
      <c r="A54" s="42" t="s">
        <v>117</v>
      </c>
      <c r="B54" s="42"/>
      <c r="C54" s="42"/>
      <c r="D54" s="42"/>
      <c r="E54" s="42"/>
      <c r="F54" s="42"/>
      <c r="G54" s="43" t="n">
        <v>30158.13</v>
      </c>
      <c r="H54" s="43"/>
      <c r="I54" s="43"/>
      <c r="J54" s="43"/>
      <c r="K54" s="43"/>
    </row>
    <row r="55" customFormat="false" ht="12.75" hidden="false" customHeight="true" outlineLevel="0" collapsed="false">
      <c r="A55" s="42" t="s">
        <v>118</v>
      </c>
      <c r="B55" s="42"/>
      <c r="C55" s="42"/>
      <c r="D55" s="42"/>
      <c r="E55" s="42"/>
      <c r="F55" s="42"/>
      <c r="G55" s="43" t="n">
        <v>9275.66</v>
      </c>
      <c r="H55" s="43"/>
      <c r="I55" s="43"/>
      <c r="J55" s="43"/>
      <c r="K55" s="43"/>
    </row>
    <row r="56" customFormat="false" ht="12.75" hidden="false" customHeight="true" outlineLevel="0" collapsed="false">
      <c r="A56" s="41" t="s">
        <v>119</v>
      </c>
      <c r="B56" s="41"/>
      <c r="C56" s="41"/>
      <c r="D56" s="41"/>
      <c r="E56" s="41"/>
      <c r="F56" s="41"/>
      <c r="G56" s="45" t="n">
        <v>473058.54</v>
      </c>
      <c r="H56" s="43"/>
      <c r="I56" s="43"/>
      <c r="J56" s="43"/>
      <c r="K56" s="43"/>
    </row>
    <row r="57" customFormat="false" ht="12.75" hidden="false" customHeight="true" outlineLevel="0" collapsed="false">
      <c r="A57" s="41" t="s">
        <v>120</v>
      </c>
      <c r="B57" s="41"/>
      <c r="C57" s="41"/>
      <c r="D57" s="41"/>
      <c r="E57" s="41"/>
      <c r="F57" s="41"/>
      <c r="G57" s="46" t="n">
        <f aca="false">G59/1.18</f>
        <v>2166067.79661017</v>
      </c>
      <c r="H57" s="43"/>
      <c r="I57" s="43"/>
      <c r="J57" s="43"/>
      <c r="K57" s="43"/>
    </row>
    <row r="58" customFormat="false" ht="12.75" hidden="false" customHeight="true" outlineLevel="0" collapsed="false">
      <c r="A58" s="42" t="s">
        <v>121</v>
      </c>
      <c r="B58" s="42"/>
      <c r="C58" s="42"/>
      <c r="D58" s="42"/>
      <c r="E58" s="42"/>
      <c r="F58" s="42"/>
      <c r="G58" s="47" t="n">
        <f aca="false">G57*0.18</f>
        <v>389892.203389831</v>
      </c>
      <c r="H58" s="43"/>
      <c r="I58" s="43"/>
      <c r="J58" s="43"/>
      <c r="K58" s="43"/>
    </row>
    <row r="59" customFormat="false" ht="12.75" hidden="false" customHeight="true" outlineLevel="0" collapsed="false">
      <c r="A59" s="41" t="s">
        <v>122</v>
      </c>
      <c r="B59" s="41"/>
      <c r="C59" s="41"/>
      <c r="D59" s="41"/>
      <c r="E59" s="41"/>
      <c r="F59" s="41"/>
      <c r="G59" s="46" t="n">
        <v>2555960</v>
      </c>
      <c r="H59" s="43"/>
      <c r="I59" s="43"/>
      <c r="J59" s="43"/>
      <c r="K59" s="45" t="n">
        <v>5432.99</v>
      </c>
    </row>
    <row r="60" customFormat="false" ht="12.75" hidden="false" customHeight="false" outlineLevel="0" collapsed="false">
      <c r="A60" s="4"/>
      <c r="B60" s="3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3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3"/>
      <c r="D62" s="2" t="s">
        <v>123</v>
      </c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3"/>
      <c r="D63" s="2" t="s">
        <v>124</v>
      </c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3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3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3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3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3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3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3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3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3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3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3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3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3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3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3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3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3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3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3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3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3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3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3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3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3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3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3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3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3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3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3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3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3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3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3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3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3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3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3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3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3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3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3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3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3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3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3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3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3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3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3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3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3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3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3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3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3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3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3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3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3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3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3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3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3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3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3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3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3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3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3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3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3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3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3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3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3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3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3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3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3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3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3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3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3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3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3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3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3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3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3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3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3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3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3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3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3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3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3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3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3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3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3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3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3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3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3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3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3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3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3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3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3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3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3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3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3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3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3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3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3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3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3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3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3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3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3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3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3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3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3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3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3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3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3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3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3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3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3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3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3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3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3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3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3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3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3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3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3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3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3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3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3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3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3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3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4"/>
      <c r="B220" s="3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4"/>
      <c r="B221" s="3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4"/>
      <c r="B222" s="3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4"/>
      <c r="B223" s="3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4"/>
      <c r="B224" s="3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4"/>
      <c r="B225" s="3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4"/>
      <c r="B226" s="3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4"/>
      <c r="B227" s="3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4"/>
      <c r="B228" s="3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4"/>
      <c r="B229" s="3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4"/>
      <c r="B230" s="3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4"/>
      <c r="B231" s="3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4"/>
      <c r="B232" s="3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4"/>
      <c r="B233" s="3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4"/>
      <c r="B234" s="3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4"/>
      <c r="B235" s="3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4"/>
      <c r="B236" s="3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4"/>
      <c r="B237" s="3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4"/>
      <c r="B238" s="3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4"/>
      <c r="B239" s="3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4"/>
      <c r="B240" s="3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4"/>
      <c r="B241" s="3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4"/>
      <c r="B242" s="3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4"/>
      <c r="B243" s="3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4"/>
      <c r="B244" s="3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4"/>
      <c r="B245" s="3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4"/>
      <c r="B246" s="3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4"/>
      <c r="B247" s="3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4"/>
      <c r="B248" s="3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4"/>
      <c r="B249" s="3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4"/>
      <c r="B250" s="3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4"/>
      <c r="B251" s="3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4"/>
      <c r="B252" s="3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4"/>
      <c r="B253" s="3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4"/>
      <c r="B254" s="3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4"/>
      <c r="B255" s="3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4"/>
      <c r="B256" s="3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4"/>
      <c r="B257" s="3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4"/>
      <c r="B258" s="3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4"/>
      <c r="B259" s="3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4"/>
      <c r="B260" s="3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4"/>
      <c r="B261" s="3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4"/>
      <c r="B262" s="3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4"/>
      <c r="B263" s="3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4"/>
      <c r="B264" s="3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4"/>
      <c r="B265" s="3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4"/>
      <c r="B266" s="3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4"/>
      <c r="B267" s="3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4"/>
      <c r="B268" s="3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4"/>
      <c r="B269" s="3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4"/>
      <c r="B270" s="3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4"/>
      <c r="B271" s="3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4"/>
      <c r="B272" s="3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4"/>
      <c r="B273" s="3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4"/>
      <c r="B274" s="3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4"/>
      <c r="B275" s="3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4"/>
      <c r="B276" s="3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4"/>
      <c r="B277" s="3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4"/>
      <c r="B278" s="3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4"/>
      <c r="B279" s="3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4"/>
      <c r="B280" s="3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4"/>
      <c r="B281" s="3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4"/>
      <c r="B282" s="3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4"/>
      <c r="B283" s="3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4"/>
      <c r="B284" s="3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4"/>
      <c r="B285" s="3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4"/>
      <c r="B286" s="3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4"/>
      <c r="B287" s="3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4"/>
      <c r="B288" s="3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4"/>
      <c r="B289" s="3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4"/>
      <c r="B290" s="3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4"/>
      <c r="B291" s="3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4"/>
      <c r="B292" s="3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4"/>
      <c r="B293" s="3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4"/>
      <c r="B294" s="3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4"/>
      <c r="B295" s="3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4"/>
      <c r="B296" s="3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4"/>
      <c r="B297" s="3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4"/>
      <c r="B298" s="3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4"/>
      <c r="B299" s="3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4"/>
      <c r="B300" s="3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4"/>
      <c r="B301" s="3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4"/>
      <c r="B302" s="3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4"/>
      <c r="B303" s="3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4"/>
      <c r="B304" s="3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4"/>
      <c r="B305" s="3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4"/>
      <c r="B306" s="3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4"/>
      <c r="B307" s="3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4"/>
      <c r="B308" s="3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4"/>
      <c r="B309" s="3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4"/>
      <c r="B310" s="3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4"/>
      <c r="B311" s="3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4"/>
      <c r="B312" s="3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4"/>
      <c r="B313" s="3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4"/>
      <c r="B314" s="3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4"/>
      <c r="B315" s="3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4"/>
      <c r="B316" s="3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4"/>
      <c r="B317" s="3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4"/>
      <c r="B318" s="3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4"/>
      <c r="B319" s="3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4"/>
      <c r="B320" s="3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4"/>
      <c r="B321" s="3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4"/>
      <c r="B322" s="3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4"/>
      <c r="B323" s="3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4"/>
      <c r="B324" s="3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4"/>
      <c r="B325" s="3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4"/>
      <c r="B326" s="3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4"/>
      <c r="B327" s="3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4"/>
      <c r="B328" s="3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4"/>
      <c r="B329" s="3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4"/>
      <c r="B330" s="3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4"/>
      <c r="B331" s="3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4"/>
      <c r="B332" s="3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4"/>
      <c r="B333" s="3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4"/>
      <c r="B334" s="3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4"/>
      <c r="B335" s="3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4"/>
      <c r="B336" s="3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4"/>
      <c r="B337" s="3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4"/>
      <c r="B338" s="3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4"/>
      <c r="B339" s="3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4"/>
      <c r="B340" s="3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4"/>
      <c r="B341" s="3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4"/>
      <c r="B342" s="3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4"/>
      <c r="B343" s="3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4"/>
      <c r="B344" s="3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4"/>
      <c r="B345" s="3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4"/>
      <c r="B346" s="3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4"/>
      <c r="B347" s="3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4"/>
      <c r="B348" s="3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4"/>
      <c r="B349" s="3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4"/>
      <c r="B350" s="3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4"/>
      <c r="B351" s="3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4"/>
      <c r="B352" s="3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4"/>
      <c r="B353" s="3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4"/>
      <c r="B354" s="3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4"/>
      <c r="B355" s="3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4"/>
      <c r="B356" s="3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4"/>
      <c r="B357" s="3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4"/>
      <c r="B358" s="3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4"/>
      <c r="B359" s="3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4"/>
      <c r="B360" s="3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4"/>
      <c r="B361" s="3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4"/>
      <c r="B362" s="3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4"/>
      <c r="B363" s="3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4"/>
      <c r="B364" s="3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4"/>
      <c r="B365" s="3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4"/>
      <c r="B366" s="3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4"/>
      <c r="B367" s="3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4"/>
      <c r="B368" s="3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4"/>
      <c r="B369" s="3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4"/>
      <c r="B370" s="3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4"/>
      <c r="B371" s="3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4"/>
      <c r="B372" s="3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4"/>
      <c r="B373" s="3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4"/>
      <c r="B374" s="3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4"/>
      <c r="B375" s="3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4"/>
      <c r="B376" s="3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4"/>
      <c r="B377" s="3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4"/>
      <c r="B378" s="3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4"/>
      <c r="B379" s="3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4"/>
      <c r="B380" s="3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4"/>
      <c r="B381" s="3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4"/>
      <c r="B382" s="3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4"/>
      <c r="B383" s="3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4"/>
      <c r="B384" s="3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4"/>
      <c r="B385" s="3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4"/>
      <c r="B386" s="3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4"/>
      <c r="B387" s="3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4"/>
      <c r="B388" s="3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4"/>
      <c r="B389" s="3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4"/>
      <c r="B390" s="3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4"/>
      <c r="B391" s="3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4"/>
      <c r="B392" s="3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4"/>
      <c r="B393" s="3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4"/>
      <c r="B394" s="3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4"/>
      <c r="B395" s="3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4"/>
      <c r="B396" s="3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4"/>
      <c r="B397" s="3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4"/>
      <c r="B398" s="3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4"/>
      <c r="B399" s="3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4"/>
      <c r="B400" s="3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4"/>
      <c r="B401" s="3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4"/>
      <c r="B402" s="3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4"/>
      <c r="B403" s="3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4"/>
      <c r="B404" s="3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4"/>
      <c r="B405" s="3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4"/>
      <c r="B406" s="3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4"/>
      <c r="B407" s="3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4"/>
      <c r="B408" s="3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4"/>
      <c r="B409" s="3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4"/>
      <c r="B410" s="3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4"/>
      <c r="B411" s="3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4"/>
      <c r="B412" s="3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4"/>
      <c r="B413" s="3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4"/>
      <c r="B414" s="3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4"/>
      <c r="B415" s="3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4"/>
      <c r="B416" s="3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4"/>
      <c r="B417" s="3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4"/>
      <c r="B418" s="3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4"/>
      <c r="B419" s="3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4"/>
      <c r="B420" s="3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4"/>
      <c r="B421" s="3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4"/>
      <c r="B422" s="3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4"/>
      <c r="B423" s="3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4"/>
      <c r="B424" s="3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4"/>
      <c r="B425" s="3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4"/>
      <c r="B426" s="3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4"/>
      <c r="B427" s="3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4"/>
      <c r="B428" s="3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4"/>
      <c r="B429" s="3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4"/>
      <c r="B430" s="3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4"/>
      <c r="B431" s="3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4"/>
      <c r="B432" s="3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4"/>
      <c r="B433" s="3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4"/>
      <c r="B434" s="3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4"/>
      <c r="B435" s="3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4"/>
      <c r="B436" s="3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4"/>
      <c r="B437" s="3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4"/>
      <c r="B438" s="3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4"/>
      <c r="B439" s="3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4"/>
      <c r="B440" s="3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4"/>
      <c r="B441" s="3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4"/>
      <c r="B442" s="3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4"/>
      <c r="B443" s="3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4"/>
      <c r="B444" s="3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4"/>
      <c r="B445" s="3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4"/>
      <c r="B446" s="3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4"/>
      <c r="B447" s="3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4"/>
      <c r="B448" s="3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4"/>
      <c r="B449" s="3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4"/>
      <c r="B450" s="3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4"/>
      <c r="B451" s="3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4"/>
      <c r="B452" s="3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4"/>
      <c r="B453" s="3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4"/>
      <c r="B454" s="3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4"/>
      <c r="B455" s="3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4"/>
      <c r="B456" s="3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4"/>
      <c r="B457" s="3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4"/>
      <c r="B458" s="3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4"/>
      <c r="B459" s="3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4"/>
      <c r="B460" s="3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4"/>
      <c r="B461" s="3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4"/>
      <c r="B462" s="3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4"/>
      <c r="B463" s="3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4"/>
      <c r="B464" s="3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4"/>
      <c r="B465" s="3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4"/>
      <c r="B466" s="3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4"/>
      <c r="B467" s="3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4"/>
      <c r="B468" s="3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4"/>
      <c r="B469" s="3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4"/>
      <c r="B470" s="3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4"/>
      <c r="B471" s="3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4"/>
      <c r="B472" s="3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4"/>
      <c r="B473" s="3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4"/>
      <c r="B474" s="3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4"/>
      <c r="B475" s="3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4"/>
      <c r="B476" s="3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4"/>
      <c r="B477" s="3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4"/>
      <c r="B478" s="3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4"/>
      <c r="B479" s="3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4"/>
      <c r="B480" s="3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4"/>
      <c r="B481" s="3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4"/>
      <c r="B482" s="3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4"/>
      <c r="B483" s="3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4"/>
      <c r="B484" s="3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4"/>
      <c r="B485" s="3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4"/>
      <c r="B486" s="3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4"/>
      <c r="B487" s="3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4"/>
      <c r="B488" s="3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4"/>
      <c r="B489" s="3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4"/>
      <c r="B490" s="3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4"/>
      <c r="B491" s="3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4"/>
      <c r="B492" s="3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4"/>
      <c r="B493" s="3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4"/>
      <c r="B494" s="3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4"/>
      <c r="B495" s="3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4"/>
      <c r="B496" s="3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4"/>
      <c r="B497" s="3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4"/>
      <c r="B498" s="3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4"/>
      <c r="B499" s="3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4"/>
      <c r="B500" s="3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4"/>
      <c r="B501" s="3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4"/>
      <c r="B502" s="3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4"/>
      <c r="B503" s="3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4"/>
      <c r="B504" s="3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4"/>
      <c r="B505" s="3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4"/>
      <c r="B506" s="3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4"/>
      <c r="B507" s="3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4"/>
      <c r="B508" s="3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4"/>
      <c r="B509" s="3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4"/>
      <c r="B510" s="3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4"/>
      <c r="B511" s="3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4"/>
      <c r="B512" s="3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4"/>
      <c r="B513" s="3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4"/>
      <c r="B514" s="3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4"/>
      <c r="B515" s="3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4"/>
      <c r="B516" s="3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4"/>
      <c r="B517" s="3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4"/>
      <c r="B518" s="3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4"/>
      <c r="B519" s="3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4"/>
      <c r="B520" s="3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4"/>
      <c r="B521" s="3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4"/>
      <c r="B522" s="3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4"/>
      <c r="B523" s="3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4"/>
      <c r="B524" s="3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4"/>
      <c r="B525" s="3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4"/>
      <c r="B526" s="3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4"/>
      <c r="B527" s="3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4"/>
      <c r="B528" s="3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4"/>
      <c r="B529" s="3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4"/>
      <c r="B530" s="3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4"/>
      <c r="B531" s="3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4"/>
      <c r="B532" s="3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4"/>
      <c r="B533" s="3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4"/>
      <c r="B534" s="3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4"/>
      <c r="B535" s="3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4"/>
      <c r="B536" s="3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4"/>
      <c r="B537" s="3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4"/>
      <c r="B538" s="3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4"/>
      <c r="B539" s="3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4"/>
      <c r="B540" s="3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4"/>
      <c r="B541" s="3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4"/>
      <c r="B542" s="3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4"/>
      <c r="B543" s="3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4"/>
      <c r="B544" s="3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4"/>
      <c r="B545" s="3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4"/>
      <c r="B546" s="3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4"/>
      <c r="B547" s="3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4"/>
      <c r="B548" s="3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4"/>
      <c r="B549" s="3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4"/>
      <c r="B550" s="3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4"/>
      <c r="B551" s="3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4"/>
      <c r="B552" s="3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4"/>
      <c r="B553" s="3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4"/>
      <c r="B554" s="3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4"/>
      <c r="B555" s="3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4"/>
      <c r="B556" s="3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4"/>
      <c r="B557" s="3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4"/>
      <c r="B558" s="3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4"/>
      <c r="B559" s="3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4"/>
      <c r="B560" s="3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4"/>
      <c r="B561" s="3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4"/>
      <c r="B562" s="3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4"/>
      <c r="B563" s="3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4"/>
      <c r="B564" s="3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4"/>
      <c r="B565" s="3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4"/>
      <c r="B566" s="3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4"/>
      <c r="B567" s="3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4"/>
      <c r="B568" s="3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4"/>
      <c r="B569" s="3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4"/>
      <c r="B570" s="3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4"/>
      <c r="B571" s="3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4"/>
      <c r="B572" s="3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4"/>
      <c r="B573" s="3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4"/>
      <c r="B574" s="3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4"/>
      <c r="B575" s="3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4"/>
      <c r="B576" s="3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4"/>
      <c r="B577" s="3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4"/>
      <c r="B578" s="3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4"/>
      <c r="B579" s="3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4"/>
      <c r="B580" s="3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4"/>
      <c r="B581" s="3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4"/>
      <c r="B582" s="3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4"/>
      <c r="B583" s="3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4"/>
      <c r="B584" s="3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4"/>
      <c r="B585" s="3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4"/>
      <c r="B586" s="3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4"/>
      <c r="B587" s="3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4"/>
      <c r="B588" s="3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4"/>
      <c r="B589" s="3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4"/>
      <c r="B590" s="3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4"/>
      <c r="B591" s="3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4"/>
      <c r="B592" s="3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4"/>
      <c r="B593" s="3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4"/>
      <c r="B594" s="3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4"/>
      <c r="B595" s="3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4"/>
      <c r="B596" s="3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4"/>
      <c r="B597" s="3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4"/>
      <c r="B598" s="3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4"/>
      <c r="B599" s="3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4"/>
      <c r="B600" s="3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4"/>
      <c r="B601" s="3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4"/>
      <c r="B602" s="3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4"/>
      <c r="B603" s="3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4"/>
      <c r="B604" s="3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4"/>
      <c r="B605" s="3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4"/>
      <c r="B606" s="3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4"/>
      <c r="B607" s="3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4"/>
      <c r="B608" s="3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4"/>
      <c r="B609" s="3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4"/>
      <c r="B610" s="3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4"/>
      <c r="B611" s="3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4"/>
      <c r="B612" s="3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4"/>
      <c r="B613" s="3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4"/>
      <c r="B614" s="3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4"/>
      <c r="B615" s="3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4"/>
      <c r="B616" s="3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4"/>
      <c r="B617" s="3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4"/>
      <c r="B618" s="3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4"/>
      <c r="B619" s="3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4"/>
      <c r="B620" s="3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4"/>
      <c r="B621" s="3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4"/>
      <c r="B622" s="3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4"/>
      <c r="B623" s="3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4"/>
      <c r="B624" s="3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4"/>
      <c r="B625" s="3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4"/>
      <c r="B626" s="3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4"/>
      <c r="B627" s="3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4"/>
      <c r="B628" s="3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4"/>
      <c r="B629" s="3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4"/>
      <c r="B630" s="3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4"/>
      <c r="B631" s="3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4"/>
      <c r="B632" s="3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4"/>
      <c r="B633" s="3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4"/>
      <c r="B634" s="3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4"/>
      <c r="B635" s="3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4"/>
      <c r="B636" s="3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4"/>
      <c r="B637" s="3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4"/>
      <c r="B638" s="3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4"/>
      <c r="B639" s="3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4"/>
      <c r="B640" s="3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4"/>
      <c r="B641" s="3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4"/>
      <c r="B642" s="3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4"/>
      <c r="B643" s="3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4"/>
      <c r="B644" s="3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4"/>
      <c r="B645" s="3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4"/>
      <c r="B646" s="3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4"/>
      <c r="B647" s="3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4"/>
      <c r="B648" s="3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4"/>
      <c r="B649" s="3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4"/>
      <c r="B650" s="3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4"/>
      <c r="B651" s="3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4"/>
      <c r="B652" s="3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4"/>
      <c r="B653" s="3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4"/>
      <c r="B654" s="3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4"/>
      <c r="B655" s="3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4"/>
      <c r="B656" s="3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4"/>
      <c r="B657" s="3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4"/>
      <c r="B658" s="3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4"/>
      <c r="B659" s="3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4"/>
      <c r="B660" s="3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4"/>
      <c r="B661" s="3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4"/>
      <c r="B662" s="3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4"/>
      <c r="B663" s="3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4"/>
      <c r="B664" s="3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4"/>
      <c r="B665" s="3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4"/>
      <c r="B666" s="3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4"/>
      <c r="B667" s="3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4"/>
      <c r="B668" s="3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4"/>
      <c r="B669" s="3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4"/>
      <c r="B670" s="3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4"/>
      <c r="B671" s="3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4"/>
      <c r="B672" s="3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4"/>
      <c r="B673" s="3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4"/>
      <c r="B674" s="3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4"/>
      <c r="B675" s="3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4"/>
      <c r="B676" s="3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4"/>
      <c r="B677" s="3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4"/>
      <c r="B678" s="3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4"/>
      <c r="B679" s="3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4"/>
      <c r="B680" s="3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4"/>
      <c r="B681" s="3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4"/>
      <c r="B682" s="3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4"/>
      <c r="B683" s="3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4"/>
      <c r="B684" s="3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4"/>
      <c r="B685" s="3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4"/>
      <c r="B686" s="3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4"/>
      <c r="B687" s="3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4"/>
      <c r="B688" s="3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4"/>
      <c r="B689" s="3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4"/>
      <c r="B690" s="3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4"/>
      <c r="B691" s="3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4"/>
      <c r="B692" s="3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4"/>
      <c r="B693" s="3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4"/>
      <c r="B694" s="3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4"/>
      <c r="B695" s="3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4"/>
      <c r="B696" s="3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4"/>
      <c r="B697" s="3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4"/>
      <c r="B698" s="3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4"/>
      <c r="B699" s="3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4"/>
      <c r="B700" s="3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4"/>
      <c r="B701" s="3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4"/>
      <c r="B702" s="3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4"/>
      <c r="B703" s="3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4"/>
      <c r="B704" s="3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4"/>
      <c r="B705" s="3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4"/>
      <c r="B706" s="3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4"/>
      <c r="B707" s="3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4"/>
      <c r="B708" s="3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4"/>
      <c r="B709" s="3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4"/>
      <c r="B710" s="3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4"/>
      <c r="B711" s="3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4"/>
      <c r="B712" s="3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4"/>
      <c r="B713" s="3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4"/>
      <c r="B714" s="3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4"/>
      <c r="B715" s="3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4"/>
      <c r="B716" s="3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4"/>
      <c r="B717" s="3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4"/>
      <c r="B718" s="3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4"/>
      <c r="B719" s="3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4"/>
      <c r="B720" s="3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4"/>
      <c r="B721" s="3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4"/>
      <c r="B722" s="3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4"/>
      <c r="B723" s="3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4"/>
      <c r="B724" s="3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4"/>
      <c r="B725" s="3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4"/>
      <c r="B726" s="3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4"/>
      <c r="B727" s="3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4"/>
      <c r="B728" s="3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4"/>
      <c r="B729" s="3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4"/>
      <c r="B730" s="3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4"/>
      <c r="B731" s="3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4"/>
      <c r="B732" s="3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4"/>
      <c r="B733" s="3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4"/>
      <c r="B734" s="3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4"/>
      <c r="B735" s="3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4"/>
      <c r="B736" s="3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4"/>
      <c r="B737" s="3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4"/>
      <c r="B738" s="3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4"/>
      <c r="B739" s="3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4"/>
      <c r="B740" s="3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4"/>
      <c r="B741" s="3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4"/>
      <c r="B742" s="3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4"/>
      <c r="B743" s="3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4"/>
      <c r="B744" s="3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4"/>
      <c r="B745" s="3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4"/>
      <c r="B746" s="3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4"/>
      <c r="B747" s="3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4"/>
      <c r="B748" s="3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4"/>
      <c r="B749" s="3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4"/>
      <c r="B750" s="3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4"/>
      <c r="B751" s="3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4"/>
      <c r="B752" s="3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4"/>
      <c r="B753" s="3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4"/>
      <c r="B754" s="3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4"/>
      <c r="B755" s="3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4"/>
      <c r="B756" s="3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4"/>
      <c r="B757" s="3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4"/>
      <c r="B758" s="3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4"/>
      <c r="B759" s="3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4"/>
      <c r="B760" s="3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4"/>
      <c r="B761" s="3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4"/>
      <c r="B762" s="3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4"/>
      <c r="B763" s="3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4"/>
      <c r="B764" s="3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4"/>
      <c r="B765" s="3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4"/>
      <c r="B766" s="3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4"/>
      <c r="B767" s="3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4"/>
      <c r="B768" s="3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4"/>
      <c r="B769" s="3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4"/>
      <c r="B770" s="3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4"/>
      <c r="B771" s="3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4"/>
      <c r="B772" s="3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4"/>
      <c r="B773" s="3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4"/>
      <c r="B774" s="3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4"/>
      <c r="B775" s="3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4"/>
      <c r="B776" s="3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4"/>
      <c r="B777" s="3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4"/>
      <c r="B778" s="3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4"/>
      <c r="B779" s="3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4"/>
      <c r="B780" s="3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4"/>
      <c r="B781" s="3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4"/>
      <c r="B782" s="3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4"/>
      <c r="B783" s="3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4"/>
      <c r="B784" s="3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4"/>
      <c r="B785" s="3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4"/>
      <c r="B786" s="3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4"/>
      <c r="B787" s="3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4"/>
      <c r="B788" s="3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4"/>
      <c r="B789" s="3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4"/>
      <c r="B790" s="3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4"/>
      <c r="B791" s="3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4"/>
      <c r="B792" s="3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4"/>
      <c r="B793" s="3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4"/>
      <c r="B794" s="3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4"/>
      <c r="B795" s="3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4"/>
      <c r="B796" s="3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4"/>
      <c r="B797" s="3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4"/>
      <c r="B798" s="3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4"/>
      <c r="B799" s="3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4"/>
      <c r="B800" s="3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4"/>
      <c r="B801" s="3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4"/>
      <c r="B802" s="3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4"/>
      <c r="B803" s="3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4"/>
      <c r="B804" s="3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4"/>
      <c r="B805" s="3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4"/>
      <c r="B806" s="3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4"/>
      <c r="B807" s="3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4"/>
      <c r="B808" s="3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4"/>
      <c r="B809" s="3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4"/>
      <c r="B810" s="3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4"/>
      <c r="B811" s="3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4"/>
      <c r="B812" s="3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4"/>
      <c r="B813" s="3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4"/>
      <c r="B814" s="3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4"/>
      <c r="B815" s="3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4"/>
      <c r="B816" s="3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4"/>
      <c r="B817" s="3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4"/>
      <c r="B818" s="3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4"/>
      <c r="B819" s="3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4"/>
      <c r="B820" s="3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4"/>
      <c r="B821" s="3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4"/>
      <c r="B822" s="3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4"/>
      <c r="B823" s="3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4"/>
      <c r="B824" s="3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4"/>
      <c r="B825" s="3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4"/>
      <c r="B826" s="3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4"/>
      <c r="B827" s="3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4"/>
      <c r="B828" s="3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4"/>
      <c r="B829" s="3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4"/>
      <c r="B830" s="3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4"/>
      <c r="B831" s="3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4"/>
      <c r="B832" s="3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4"/>
      <c r="B833" s="3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4"/>
      <c r="B834" s="3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4"/>
      <c r="B835" s="3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4"/>
      <c r="B836" s="3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4"/>
      <c r="B837" s="3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4"/>
      <c r="B838" s="3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4"/>
      <c r="B839" s="3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4"/>
      <c r="B840" s="3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4"/>
      <c r="B841" s="3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4"/>
      <c r="B842" s="3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4"/>
      <c r="B843" s="3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4"/>
      <c r="B844" s="3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4"/>
      <c r="B845" s="3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4"/>
      <c r="B846" s="3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4"/>
      <c r="B847" s="3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4"/>
      <c r="B848" s="3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4"/>
      <c r="B849" s="3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4"/>
      <c r="B850" s="3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4"/>
      <c r="B851" s="3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4"/>
      <c r="B852" s="3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4"/>
      <c r="B853" s="3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4"/>
      <c r="B854" s="3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4"/>
      <c r="B855" s="3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4"/>
      <c r="B856" s="3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4"/>
      <c r="B857" s="3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4"/>
      <c r="B858" s="3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4"/>
      <c r="B859" s="3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4"/>
      <c r="B860" s="3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4"/>
      <c r="B861" s="3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4"/>
      <c r="B862" s="3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4"/>
      <c r="B863" s="3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4"/>
      <c r="B864" s="3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4"/>
      <c r="B865" s="3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4"/>
      <c r="B866" s="3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4"/>
      <c r="B867" s="3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4"/>
      <c r="B868" s="3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4"/>
      <c r="B869" s="3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4"/>
      <c r="B870" s="3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4"/>
      <c r="B871" s="3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4"/>
      <c r="B872" s="3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4"/>
      <c r="B873" s="3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4"/>
      <c r="B874" s="3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4"/>
      <c r="B875" s="3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4"/>
      <c r="B876" s="3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4"/>
      <c r="B877" s="3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4"/>
      <c r="B878" s="3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4"/>
      <c r="B879" s="3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4"/>
      <c r="B880" s="3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4"/>
      <c r="B881" s="3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4"/>
      <c r="B882" s="3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4"/>
      <c r="B883" s="3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4"/>
      <c r="B884" s="3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4"/>
      <c r="B885" s="3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4"/>
      <c r="B886" s="3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4"/>
      <c r="B887" s="3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4"/>
      <c r="B888" s="3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4"/>
      <c r="B889" s="3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4"/>
      <c r="B890" s="3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4"/>
      <c r="B891" s="3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4"/>
      <c r="B892" s="3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4"/>
      <c r="B893" s="3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4"/>
      <c r="B894" s="3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4"/>
      <c r="B895" s="3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4"/>
      <c r="B896" s="3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4"/>
      <c r="B897" s="3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4"/>
      <c r="B898" s="3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4"/>
      <c r="B899" s="3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4"/>
      <c r="B900" s="3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4"/>
      <c r="B901" s="3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4"/>
      <c r="B902" s="3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4"/>
      <c r="B903" s="3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4"/>
      <c r="B904" s="3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4"/>
      <c r="B905" s="3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4"/>
      <c r="B906" s="3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4"/>
      <c r="B907" s="3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4"/>
      <c r="B908" s="3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4"/>
      <c r="B909" s="3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4"/>
      <c r="B910" s="3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4"/>
      <c r="B911" s="3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4"/>
      <c r="B912" s="3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4"/>
      <c r="B913" s="3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4"/>
      <c r="B914" s="3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4"/>
      <c r="B915" s="3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4"/>
      <c r="B916" s="3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4"/>
      <c r="B917" s="3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4"/>
      <c r="B918" s="3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4"/>
      <c r="B919" s="3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4"/>
      <c r="B920" s="3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4"/>
      <c r="B921" s="3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4"/>
      <c r="B922" s="3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4"/>
      <c r="B923" s="3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4"/>
      <c r="B924" s="3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4"/>
      <c r="B925" s="3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4"/>
      <c r="B926" s="3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4"/>
      <c r="B927" s="3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4"/>
      <c r="B928" s="3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4"/>
      <c r="B929" s="3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4"/>
      <c r="B930" s="3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4"/>
      <c r="B931" s="3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4"/>
      <c r="B932" s="3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4"/>
      <c r="B933" s="3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4"/>
      <c r="B934" s="3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4"/>
      <c r="B935" s="3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4"/>
      <c r="B936" s="3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4"/>
      <c r="B937" s="3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4"/>
      <c r="B938" s="3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4"/>
      <c r="B939" s="3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4"/>
      <c r="B940" s="3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4"/>
      <c r="B941" s="3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4"/>
      <c r="B942" s="3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4"/>
      <c r="B943" s="3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4"/>
      <c r="B944" s="3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4"/>
      <c r="B945" s="3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4"/>
      <c r="B946" s="3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4"/>
      <c r="B947" s="3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4"/>
      <c r="B948" s="3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4"/>
      <c r="B949" s="3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4"/>
      <c r="B950" s="3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4"/>
      <c r="B951" s="3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4"/>
      <c r="B952" s="3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4"/>
      <c r="B953" s="3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4"/>
      <c r="B954" s="3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4"/>
      <c r="B955" s="3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4"/>
      <c r="B956" s="3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4"/>
      <c r="B957" s="3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4"/>
      <c r="B958" s="3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4"/>
      <c r="B959" s="3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4"/>
      <c r="B960" s="3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4"/>
      <c r="B961" s="3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4"/>
      <c r="B962" s="3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4"/>
      <c r="B963" s="3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4"/>
      <c r="B964" s="3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4"/>
      <c r="B965" s="3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4"/>
      <c r="B966" s="3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4"/>
      <c r="B967" s="3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4"/>
      <c r="B968" s="3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4"/>
      <c r="B969" s="3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4"/>
      <c r="B970" s="3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4"/>
      <c r="B971" s="3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4"/>
      <c r="B972" s="3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4"/>
      <c r="B973" s="3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4"/>
      <c r="B974" s="3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4"/>
      <c r="B975" s="3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4"/>
      <c r="B976" s="3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4"/>
      <c r="B977" s="3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4"/>
      <c r="B978" s="3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4"/>
      <c r="B979" s="3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4"/>
      <c r="B980" s="3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4"/>
      <c r="B981" s="3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4"/>
      <c r="B982" s="3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4"/>
      <c r="B983" s="3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4"/>
      <c r="B984" s="3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4"/>
      <c r="B985" s="3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4"/>
      <c r="B986" s="3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4"/>
      <c r="B987" s="3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4"/>
      <c r="B988" s="3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4"/>
      <c r="B989" s="3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4"/>
      <c r="B990" s="3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4"/>
      <c r="B991" s="3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4"/>
      <c r="B992" s="3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4"/>
      <c r="B993" s="3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4"/>
      <c r="B994" s="3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4"/>
      <c r="B995" s="3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4"/>
      <c r="B996" s="3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4"/>
      <c r="B997" s="3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4"/>
      <c r="B998" s="3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4"/>
      <c r="B999" s="3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4"/>
      <c r="B1000" s="3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4"/>
      <c r="B1001" s="3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4"/>
      <c r="B1002" s="3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4"/>
      <c r="B1003" s="3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4"/>
      <c r="B1004" s="3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4"/>
      <c r="B1005" s="3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4"/>
      <c r="B1006" s="3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4"/>
      <c r="B1007" s="3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4"/>
      <c r="B1008" s="3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4"/>
      <c r="B1009" s="3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4"/>
      <c r="B1010" s="3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4"/>
      <c r="B1011" s="3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4"/>
      <c r="B1012" s="3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4"/>
      <c r="B1013" s="3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4"/>
      <c r="B1014" s="3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4"/>
      <c r="B1015" s="3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4"/>
      <c r="B1016" s="3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4"/>
      <c r="B1017" s="3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4"/>
      <c r="B1018" s="3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4"/>
      <c r="B1019" s="3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4"/>
      <c r="B1020" s="3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4"/>
      <c r="B1021" s="3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4"/>
      <c r="B1022" s="3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4"/>
      <c r="B1023" s="3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4"/>
      <c r="B1024" s="3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4"/>
      <c r="B1025" s="3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4"/>
      <c r="B1026" s="3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4"/>
      <c r="B1027" s="3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4"/>
      <c r="B1028" s="3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4"/>
      <c r="B1029" s="3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4"/>
      <c r="B1030" s="3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4"/>
      <c r="B1031" s="3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4"/>
      <c r="B1032" s="3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4"/>
      <c r="B1033" s="3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4"/>
      <c r="B1034" s="3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4"/>
      <c r="B1035" s="3"/>
      <c r="F1035" s="5"/>
      <c r="G1035" s="5"/>
      <c r="H1035" s="5"/>
      <c r="I1035" s="5"/>
      <c r="J1035" s="5"/>
      <c r="K1035" s="5"/>
    </row>
    <row r="1036" customFormat="false" ht="12.75" hidden="false" customHeight="false" outlineLevel="0" collapsed="false">
      <c r="A1036" s="4"/>
      <c r="B1036" s="3"/>
      <c r="F1036" s="5"/>
      <c r="G1036" s="5"/>
      <c r="H1036" s="5"/>
      <c r="I1036" s="5"/>
      <c r="J1036" s="5"/>
      <c r="K1036" s="5"/>
    </row>
    <row r="1037" customFormat="false" ht="12.75" hidden="false" customHeight="false" outlineLevel="0" collapsed="false">
      <c r="A1037" s="4"/>
      <c r="B1037" s="3"/>
      <c r="F1037" s="5"/>
      <c r="G1037" s="5"/>
      <c r="H1037" s="5"/>
      <c r="I1037" s="5"/>
      <c r="J1037" s="5"/>
      <c r="K1037" s="5"/>
    </row>
    <row r="1038" customFormat="false" ht="12.75" hidden="false" customHeight="false" outlineLevel="0" collapsed="false">
      <c r="A1038" s="4"/>
      <c r="B1038" s="3"/>
      <c r="F1038" s="5"/>
      <c r="G1038" s="5"/>
      <c r="H1038" s="5"/>
      <c r="I1038" s="5"/>
      <c r="J1038" s="5"/>
      <c r="K1038" s="5"/>
    </row>
    <row r="1039" customFormat="false" ht="12.75" hidden="false" customHeight="false" outlineLevel="0" collapsed="false">
      <c r="A1039" s="4"/>
      <c r="B1039" s="3"/>
      <c r="F1039" s="5"/>
      <c r="G1039" s="5"/>
      <c r="H1039" s="5"/>
      <c r="I1039" s="5"/>
      <c r="J1039" s="5"/>
      <c r="K1039" s="5"/>
    </row>
    <row r="1040" customFormat="false" ht="12.75" hidden="false" customHeight="false" outlineLevel="0" collapsed="false">
      <c r="A1040" s="4"/>
      <c r="B1040" s="3"/>
      <c r="F1040" s="5"/>
      <c r="G1040" s="5"/>
      <c r="H1040" s="5"/>
      <c r="I1040" s="5"/>
      <c r="J1040" s="5"/>
      <c r="K1040" s="5"/>
    </row>
    <row r="1041" customFormat="false" ht="12.75" hidden="false" customHeight="false" outlineLevel="0" collapsed="false">
      <c r="A1041" s="4"/>
      <c r="B1041" s="3"/>
      <c r="F1041" s="5"/>
      <c r="G1041" s="5"/>
      <c r="H1041" s="5"/>
      <c r="I1041" s="5"/>
      <c r="J1041" s="5"/>
      <c r="K1041" s="5"/>
    </row>
    <row r="1042" customFormat="false" ht="12.75" hidden="false" customHeight="false" outlineLevel="0" collapsed="false">
      <c r="A1042" s="4"/>
      <c r="B1042" s="3"/>
      <c r="F1042" s="5"/>
      <c r="G1042" s="5"/>
      <c r="H1042" s="5"/>
      <c r="I1042" s="5"/>
      <c r="J1042" s="5"/>
      <c r="K1042" s="5"/>
    </row>
    <row r="1043" customFormat="false" ht="12.75" hidden="false" customHeight="false" outlineLevel="0" collapsed="false">
      <c r="A1043" s="4"/>
      <c r="B1043" s="3"/>
      <c r="F1043" s="5"/>
      <c r="G1043" s="5"/>
      <c r="H1043" s="5"/>
      <c r="I1043" s="5"/>
      <c r="J1043" s="5"/>
      <c r="K1043" s="5"/>
    </row>
    <row r="1044" customFormat="false" ht="12.75" hidden="false" customHeight="false" outlineLevel="0" collapsed="false">
      <c r="A1044" s="4"/>
      <c r="B1044" s="3"/>
      <c r="F1044" s="5"/>
      <c r="G1044" s="5"/>
      <c r="H1044" s="5"/>
      <c r="I1044" s="5"/>
      <c r="J1044" s="5"/>
      <c r="K1044" s="5"/>
    </row>
    <row r="1045" customFormat="false" ht="12.75" hidden="false" customHeight="false" outlineLevel="0" collapsed="false">
      <c r="A1045" s="4"/>
      <c r="B1045" s="3"/>
      <c r="F1045" s="5"/>
      <c r="G1045" s="5"/>
      <c r="H1045" s="5"/>
      <c r="I1045" s="5"/>
      <c r="J1045" s="5"/>
      <c r="K1045" s="5"/>
    </row>
    <row r="1046" customFormat="false" ht="12.75" hidden="false" customHeight="false" outlineLevel="0" collapsed="false">
      <c r="A1046" s="4"/>
      <c r="B1046" s="3"/>
      <c r="F1046" s="5"/>
      <c r="G1046" s="5"/>
      <c r="H1046" s="5"/>
      <c r="I1046" s="5"/>
      <c r="J1046" s="5"/>
      <c r="K1046" s="5"/>
    </row>
    <row r="1047" customFormat="false" ht="12.75" hidden="false" customHeight="false" outlineLevel="0" collapsed="false">
      <c r="A1047" s="4"/>
      <c r="B1047" s="3"/>
      <c r="F1047" s="5"/>
      <c r="G1047" s="5"/>
      <c r="H1047" s="5"/>
      <c r="I1047" s="5"/>
      <c r="J1047" s="5"/>
      <c r="K1047" s="5"/>
    </row>
    <row r="1048" customFormat="false" ht="12.75" hidden="false" customHeight="false" outlineLevel="0" collapsed="false">
      <c r="A1048" s="4"/>
      <c r="B1048" s="3"/>
      <c r="F1048" s="5"/>
      <c r="G1048" s="5"/>
      <c r="H1048" s="5"/>
      <c r="I1048" s="5"/>
      <c r="J1048" s="5"/>
      <c r="K1048" s="5"/>
    </row>
    <row r="1049" customFormat="false" ht="12.75" hidden="false" customHeight="false" outlineLevel="0" collapsed="false">
      <c r="A1049" s="4"/>
      <c r="B1049" s="3"/>
      <c r="F1049" s="5"/>
      <c r="G1049" s="5"/>
      <c r="H1049" s="5"/>
      <c r="I1049" s="5"/>
      <c r="J1049" s="5"/>
      <c r="K1049" s="5"/>
    </row>
    <row r="1050" customFormat="false" ht="12.75" hidden="false" customHeight="false" outlineLevel="0" collapsed="false">
      <c r="A1050" s="4"/>
      <c r="B1050" s="3"/>
      <c r="F1050" s="5"/>
      <c r="G1050" s="5"/>
      <c r="H1050" s="5"/>
      <c r="I1050" s="5"/>
      <c r="J1050" s="5"/>
      <c r="K1050" s="5"/>
    </row>
    <row r="1051" customFormat="false" ht="12.75" hidden="false" customHeight="false" outlineLevel="0" collapsed="false">
      <c r="A1051" s="4"/>
      <c r="B1051" s="3"/>
      <c r="F1051" s="5"/>
      <c r="G1051" s="5"/>
      <c r="H1051" s="5"/>
      <c r="I1051" s="5"/>
      <c r="J1051" s="5"/>
      <c r="K1051" s="5"/>
    </row>
    <row r="1052" customFormat="false" ht="12.75" hidden="false" customHeight="false" outlineLevel="0" collapsed="false">
      <c r="A1052" s="4"/>
      <c r="B1052" s="3"/>
      <c r="F1052" s="5"/>
      <c r="G1052" s="5"/>
      <c r="H1052" s="5"/>
      <c r="I1052" s="5"/>
      <c r="J1052" s="5"/>
      <c r="K1052" s="5"/>
    </row>
    <row r="1053" customFormat="false" ht="12.75" hidden="false" customHeight="false" outlineLevel="0" collapsed="false">
      <c r="A1053" s="4"/>
      <c r="B1053" s="3"/>
      <c r="F1053" s="5"/>
      <c r="G1053" s="5"/>
      <c r="H1053" s="5"/>
      <c r="I1053" s="5"/>
      <c r="J1053" s="5"/>
      <c r="K1053" s="5"/>
    </row>
    <row r="1054" customFormat="false" ht="12.75" hidden="false" customHeight="false" outlineLevel="0" collapsed="false">
      <c r="A1054" s="4"/>
      <c r="B1054" s="3"/>
      <c r="F1054" s="5"/>
      <c r="G1054" s="5"/>
      <c r="H1054" s="5"/>
      <c r="I1054" s="5"/>
      <c r="J1054" s="5"/>
      <c r="K1054" s="5"/>
    </row>
    <row r="1055" customFormat="false" ht="12.75" hidden="false" customHeight="false" outlineLevel="0" collapsed="false">
      <c r="A1055" s="4"/>
      <c r="B1055" s="3"/>
      <c r="F1055" s="5"/>
      <c r="G1055" s="5"/>
      <c r="H1055" s="5"/>
      <c r="I1055" s="5"/>
      <c r="J1055" s="5"/>
      <c r="K1055" s="5"/>
    </row>
    <row r="1056" customFormat="false" ht="12.75" hidden="false" customHeight="false" outlineLevel="0" collapsed="false">
      <c r="A1056" s="4"/>
      <c r="B1056" s="3"/>
      <c r="F1056" s="5"/>
      <c r="G1056" s="5"/>
      <c r="H1056" s="5"/>
      <c r="I1056" s="5"/>
      <c r="J1056" s="5"/>
      <c r="K1056" s="5"/>
    </row>
    <row r="1057" customFormat="false" ht="12.75" hidden="false" customHeight="false" outlineLevel="0" collapsed="false">
      <c r="A1057" s="4"/>
      <c r="B1057" s="3"/>
      <c r="F1057" s="5"/>
      <c r="G1057" s="5"/>
      <c r="H1057" s="5"/>
      <c r="I1057" s="5"/>
      <c r="J1057" s="5"/>
      <c r="K1057" s="5"/>
    </row>
    <row r="1058" customFormat="false" ht="12.75" hidden="false" customHeight="false" outlineLevel="0" collapsed="false">
      <c r="A1058" s="4"/>
      <c r="B1058" s="3"/>
      <c r="F1058" s="5"/>
      <c r="G1058" s="5"/>
      <c r="H1058" s="5"/>
      <c r="I1058" s="5"/>
      <c r="J1058" s="5"/>
      <c r="K1058" s="5"/>
    </row>
    <row r="1059" customFormat="false" ht="12.75" hidden="false" customHeight="false" outlineLevel="0" collapsed="false">
      <c r="A1059" s="4"/>
      <c r="B1059" s="3"/>
      <c r="F1059" s="5"/>
      <c r="G1059" s="5"/>
      <c r="H1059" s="5"/>
      <c r="I1059" s="5"/>
      <c r="J1059" s="5"/>
      <c r="K1059" s="5"/>
    </row>
    <row r="1060" customFormat="false" ht="12.75" hidden="false" customHeight="false" outlineLevel="0" collapsed="false">
      <c r="A1060" s="4"/>
      <c r="B1060" s="3"/>
      <c r="F1060" s="5"/>
      <c r="G1060" s="5"/>
      <c r="H1060" s="5"/>
      <c r="I1060" s="5"/>
      <c r="J1060" s="5"/>
      <c r="K1060" s="5"/>
    </row>
    <row r="1061" customFormat="false" ht="12.75" hidden="false" customHeight="false" outlineLevel="0" collapsed="false">
      <c r="A1061" s="4"/>
      <c r="B1061" s="3"/>
      <c r="F1061" s="5"/>
      <c r="G1061" s="5"/>
      <c r="H1061" s="5"/>
      <c r="I1061" s="5"/>
      <c r="J1061" s="5"/>
      <c r="K1061" s="5"/>
    </row>
    <row r="1062" customFormat="false" ht="12.75" hidden="false" customHeight="false" outlineLevel="0" collapsed="false">
      <c r="A1062" s="4"/>
      <c r="B1062" s="3"/>
      <c r="F1062" s="5"/>
      <c r="G1062" s="5"/>
      <c r="H1062" s="5"/>
      <c r="I1062" s="5"/>
      <c r="J1062" s="5"/>
      <c r="K1062" s="5"/>
    </row>
    <row r="1063" customFormat="false" ht="12.75" hidden="false" customHeight="false" outlineLevel="0" collapsed="false">
      <c r="A1063" s="4"/>
      <c r="B1063" s="3"/>
      <c r="F1063" s="5"/>
      <c r="G1063" s="5"/>
      <c r="H1063" s="5"/>
      <c r="I1063" s="5"/>
      <c r="J1063" s="5"/>
      <c r="K1063" s="5"/>
    </row>
  </sheetData>
  <mergeCells count="30">
    <mergeCell ref="A20:A22"/>
    <mergeCell ref="B20:B22"/>
    <mergeCell ref="C20:C22"/>
    <mergeCell ref="D20:D22"/>
    <mergeCell ref="E20:F20"/>
    <mergeCell ref="G20:I20"/>
    <mergeCell ref="J20:K21"/>
    <mergeCell ref="G21:G22"/>
    <mergeCell ref="H21:H22"/>
    <mergeCell ref="A24:K24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509722222222222" right="0" top="0.529861111111111" bottom="0.420138888888889" header="0.3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Someuser</cp:lastModifiedBy>
  <cp:lastPrinted>2005-12-14T04:58:23Z</cp:lastPrinted>
  <dcterms:modified xsi:type="dcterms:W3CDTF">2009-08-28T08:07:17Z</dcterms:modified>
  <cp:revision>0</cp:revision>
  <dc:subject/>
  <dc:title/>
</cp:coreProperties>
</file>